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ácia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KRYCÍ LIST ROZPOČTU</t>
  </si>
  <si>
    <t xml:space="preserve">Názov stavby</t>
  </si>
  <si>
    <t xml:space="preserve">Zberný dvor v obci Zborov</t>
  </si>
  <si>
    <t xml:space="preserve">JKSO</t>
  </si>
  <si>
    <t xml:space="preserve"> </t>
  </si>
  <si>
    <t xml:space="preserve">Kód stavby</t>
  </si>
  <si>
    <t xml:space="preserve">1789PD</t>
  </si>
  <si>
    <t xml:space="preserve">Názov objektu</t>
  </si>
  <si>
    <t xml:space="preserve">sanacia skladok</t>
  </si>
  <si>
    <t xml:space="preserve">EČO</t>
  </si>
  <si>
    <t xml:space="preserve">Kód objektu</t>
  </si>
  <si>
    <t xml:space="preserve">18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Práca nadčas</t>
  </si>
  <si>
    <t xml:space="preserve">Zariadenie staveniska</t>
  </si>
  <si>
    <t xml:space="preserve">%</t>
  </si>
  <si>
    <t xml:space="preserve">Bez pevnej podl.</t>
  </si>
  <si>
    <t xml:space="preserve">Mimostav. doprava</t>
  </si>
  <si>
    <t xml:space="preserve">Kultúrna pamiatka</t>
  </si>
  <si>
    <t xml:space="preserve">Územné vplyvy</t>
  </si>
  <si>
    <t xml:space="preserve">Prevádzkové vplyvy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20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</t>
  </si>
  <si>
    <t xml:space="preserve">Stavba:</t>
  </si>
  <si>
    <t xml:space="preserve">Objekt:</t>
  </si>
  <si>
    <t xml:space="preserve">Časť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/ výkaz výmer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HSV</t>
  </si>
  <si>
    <t xml:space="preserve">Práce a dodávky HSV</t>
  </si>
  <si>
    <t xml:space="preserve">1</t>
  </si>
  <si>
    <t xml:space="preserve">Zemné práce</t>
  </si>
  <si>
    <t xml:space="preserve">K</t>
  </si>
  <si>
    <t xml:space="preserve">232</t>
  </si>
  <si>
    <t xml:space="preserve">122702110</t>
  </si>
  <si>
    <t xml:space="preserve">Odkopávka a prekopávka výsypiek, </t>
  </si>
  <si>
    <t xml:space="preserve">m3</t>
  </si>
  <si>
    <t xml:space="preserve">167103101</t>
  </si>
  <si>
    <t xml:space="preserve">Nakladanie neuľahnutého výkopku z hromád zeminy schopnej zúrodnenia</t>
  </si>
  <si>
    <t xml:space="preserve">231</t>
  </si>
  <si>
    <t xml:space="preserve">182001121</t>
  </si>
  <si>
    <t xml:space="preserve">Plošná úprava terénu pri nerovnostiach terénu nad 100-150 mm v rovine alebo na svahu do 1:5</t>
  </si>
  <si>
    <t xml:space="preserve">m2</t>
  </si>
  <si>
    <t xml:space="preserve">9</t>
  </si>
  <si>
    <t xml:space="preserve">Ostatné konštrukcie a práce-búranie</t>
  </si>
  <si>
    <t xml:space="preserve">013</t>
  </si>
  <si>
    <t xml:space="preserve">979081111</t>
  </si>
  <si>
    <t xml:space="preserve">Odvoz sutiny a vybúraných hmôt na skládku do 1 km</t>
  </si>
  <si>
    <t xml:space="preserve">t</t>
  </si>
  <si>
    <t xml:space="preserve">979081121</t>
  </si>
  <si>
    <t xml:space="preserve">Odvoz sutiny a vybúraných hmôt na skládku za každý ďalší 1 km</t>
  </si>
  <si>
    <t xml:space="preserve">979089612</t>
  </si>
  <si>
    <t xml:space="preserve">Poplatok za skladovanie - iné odpady</t>
  </si>
  <si>
    <t xml:space="preserve">Celkom bez DPH </t>
  </si>
  <si>
    <t xml:space="preserve">Celkom s DPH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0.00%"/>
    <numFmt numFmtId="173" formatCode="#,##0.0000"/>
    <numFmt numFmtId="174" formatCode="0.00"/>
    <numFmt numFmtId="175" formatCode="#,##0.000"/>
    <numFmt numFmtId="176" formatCode="#,##0.00000"/>
    <numFmt numFmtId="177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4" t="s">
        <v>8</v>
      </c>
      <c r="F7" s="24"/>
      <c r="G7" s="24"/>
      <c r="H7" s="24"/>
      <c r="I7" s="24"/>
      <c r="J7" s="24"/>
      <c r="K7" s="13"/>
      <c r="L7" s="13"/>
      <c r="M7" s="13"/>
      <c r="N7" s="13"/>
      <c r="O7" s="13" t="s">
        <v>9</v>
      </c>
      <c r="P7" s="22"/>
      <c r="Q7" s="23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22"/>
      <c r="Q8" s="23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3"/>
      <c r="Q10" s="23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3"/>
      <c r="Q11" s="23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3"/>
      <c r="Q12" s="23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3"/>
      <c r="Q13" s="23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3"/>
      <c r="Q14" s="23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3"/>
      <c r="Q15" s="23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3"/>
      <c r="Q16" s="23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3"/>
      <c r="Q17" s="23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3"/>
      <c r="Q18" s="23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3"/>
      <c r="Q19" s="23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3"/>
      <c r="Q20" s="23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3"/>
      <c r="Q21" s="23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3"/>
      <c r="Q22" s="23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3"/>
      <c r="Q23" s="23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3"/>
      <c r="Q24" s="23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22"/>
      <c r="F27" s="13"/>
      <c r="G27" s="13"/>
      <c r="H27" s="13"/>
      <c r="I27" s="13"/>
      <c r="J27" s="21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21</v>
      </c>
      <c r="C28" s="13"/>
      <c r="D28" s="13"/>
      <c r="E28" s="22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36"/>
      <c r="P29" s="36"/>
      <c r="Q29" s="36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6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6" t="s">
        <v>24</v>
      </c>
      <c r="P30" s="36"/>
      <c r="Q30" s="36"/>
      <c r="R30" s="37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/>
      <c r="H31" s="38"/>
      <c r="I31" s="39"/>
      <c r="J31" s="13"/>
      <c r="K31" s="13"/>
      <c r="L31" s="13"/>
      <c r="M31" s="13"/>
      <c r="N31" s="13"/>
      <c r="O31" s="40"/>
      <c r="P31" s="36"/>
      <c r="Q31" s="36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5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6</v>
      </c>
      <c r="B34" s="50"/>
      <c r="C34" s="50"/>
      <c r="D34" s="51"/>
      <c r="E34" s="52" t="s">
        <v>27</v>
      </c>
      <c r="F34" s="51"/>
      <c r="G34" s="52" t="s">
        <v>28</v>
      </c>
      <c r="H34" s="50"/>
      <c r="I34" s="51"/>
      <c r="J34" s="52" t="s">
        <v>29</v>
      </c>
      <c r="K34" s="50"/>
      <c r="L34" s="52" t="s">
        <v>30</v>
      </c>
      <c r="M34" s="50"/>
      <c r="N34" s="50"/>
      <c r="O34" s="51"/>
      <c r="P34" s="52" t="s">
        <v>31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2</v>
      </c>
      <c r="F36" s="46"/>
      <c r="G36" s="46"/>
      <c r="H36" s="46"/>
      <c r="I36" s="46"/>
      <c r="J36" s="63" t="s">
        <v>33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4</v>
      </c>
      <c r="B37" s="65"/>
      <c r="C37" s="66" t="s">
        <v>35</v>
      </c>
      <c r="D37" s="67"/>
      <c r="E37" s="67"/>
      <c r="F37" s="68"/>
      <c r="G37" s="64" t="s">
        <v>36</v>
      </c>
      <c r="H37" s="69"/>
      <c r="I37" s="66" t="s">
        <v>37</v>
      </c>
      <c r="J37" s="67"/>
      <c r="K37" s="67"/>
      <c r="L37" s="64" t="s">
        <v>38</v>
      </c>
      <c r="M37" s="69"/>
      <c r="N37" s="66" t="s">
        <v>39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/>
      <c r="C38" s="17"/>
      <c r="D38" s="72"/>
      <c r="E38" s="73"/>
      <c r="F38" s="74"/>
      <c r="G38" s="70" t="n">
        <v>8</v>
      </c>
      <c r="H38" s="75" t="s">
        <v>40</v>
      </c>
      <c r="I38" s="32"/>
      <c r="J38" s="76" t="n">
        <v>0</v>
      </c>
      <c r="K38" s="77"/>
      <c r="L38" s="70" t="n">
        <v>13</v>
      </c>
      <c r="M38" s="30" t="s">
        <v>41</v>
      </c>
      <c r="N38" s="38"/>
      <c r="O38" s="38"/>
      <c r="P38" s="78" t="str">
        <f aca="false">M48</f>
        <v>20</v>
      </c>
      <c r="Q38" s="79" t="s">
        <v>42</v>
      </c>
      <c r="R38" s="73" t="n">
        <v>0</v>
      </c>
      <c r="S38" s="80"/>
    </row>
    <row r="39" customFormat="false" ht="20.25" hidden="false" customHeight="true" outlineLevel="0" collapsed="false">
      <c r="A39" s="70" t="n">
        <v>2</v>
      </c>
      <c r="B39" s="81"/>
      <c r="C39" s="35"/>
      <c r="D39" s="72"/>
      <c r="E39" s="73"/>
      <c r="F39" s="74"/>
      <c r="G39" s="70" t="n">
        <v>9</v>
      </c>
      <c r="H39" s="13" t="s">
        <v>43</v>
      </c>
      <c r="I39" s="72"/>
      <c r="J39" s="76" t="n">
        <v>0</v>
      </c>
      <c r="K39" s="77"/>
      <c r="L39" s="70" t="n">
        <v>14</v>
      </c>
      <c r="M39" s="30" t="s">
        <v>44</v>
      </c>
      <c r="N39" s="38"/>
      <c r="O39" s="38"/>
      <c r="P39" s="78" t="str">
        <f aca="false">M48</f>
        <v>20</v>
      </c>
      <c r="Q39" s="79" t="s">
        <v>42</v>
      </c>
      <c r="R39" s="73" t="n">
        <v>0</v>
      </c>
      <c r="S39" s="80"/>
    </row>
    <row r="40" customFormat="false" ht="20.25" hidden="false" customHeight="true" outlineLevel="0" collapsed="false">
      <c r="A40" s="70" t="n">
        <v>3</v>
      </c>
      <c r="B40" s="71"/>
      <c r="C40" s="17"/>
      <c r="D40" s="72"/>
      <c r="E40" s="73"/>
      <c r="F40" s="74"/>
      <c r="G40" s="70" t="n">
        <v>10</v>
      </c>
      <c r="H40" s="75" t="s">
        <v>45</v>
      </c>
      <c r="I40" s="32"/>
      <c r="J40" s="76" t="n">
        <v>0</v>
      </c>
      <c r="K40" s="77"/>
      <c r="L40" s="70" t="n">
        <v>15</v>
      </c>
      <c r="M40" s="30" t="s">
        <v>46</v>
      </c>
      <c r="N40" s="38"/>
      <c r="O40" s="38"/>
      <c r="P40" s="78" t="str">
        <f aca="false">M48</f>
        <v>20</v>
      </c>
      <c r="Q40" s="79" t="s">
        <v>42</v>
      </c>
      <c r="R40" s="73" t="n">
        <v>0</v>
      </c>
      <c r="S40" s="80"/>
    </row>
    <row r="41" customFormat="false" ht="20.25" hidden="false" customHeight="true" outlineLevel="0" collapsed="false">
      <c r="A41" s="70" t="n">
        <v>4</v>
      </c>
      <c r="B41" s="81"/>
      <c r="C41" s="35"/>
      <c r="D41" s="72"/>
      <c r="E41" s="73"/>
      <c r="F41" s="74"/>
      <c r="G41" s="70" t="n">
        <v>11</v>
      </c>
      <c r="H41" s="75"/>
      <c r="I41" s="32"/>
      <c r="J41" s="76" t="n">
        <v>0</v>
      </c>
      <c r="K41" s="77"/>
      <c r="L41" s="70" t="n">
        <v>16</v>
      </c>
      <c r="M41" s="30" t="s">
        <v>47</v>
      </c>
      <c r="N41" s="38"/>
      <c r="O41" s="38"/>
      <c r="P41" s="78" t="str">
        <f aca="false">M48</f>
        <v>20</v>
      </c>
      <c r="Q41" s="79" t="s">
        <v>42</v>
      </c>
      <c r="R41" s="73" t="n">
        <v>0</v>
      </c>
      <c r="S41" s="80"/>
    </row>
    <row r="42" customFormat="false" ht="20.25" hidden="false" customHeight="true" outlineLevel="0" collapsed="false">
      <c r="A42" s="70" t="n">
        <v>5</v>
      </c>
      <c r="B42" s="71"/>
      <c r="C42" s="17"/>
      <c r="D42" s="72"/>
      <c r="E42" s="73"/>
      <c r="F42" s="74"/>
      <c r="G42" s="82"/>
      <c r="H42" s="38"/>
      <c r="I42" s="32"/>
      <c r="J42" s="83"/>
      <c r="K42" s="77"/>
      <c r="L42" s="70" t="n">
        <v>17</v>
      </c>
      <c r="M42" s="30" t="s">
        <v>48</v>
      </c>
      <c r="N42" s="38"/>
      <c r="O42" s="38"/>
      <c r="P42" s="78" t="str">
        <f aca="false">M48</f>
        <v>20</v>
      </c>
      <c r="Q42" s="79" t="s">
        <v>42</v>
      </c>
      <c r="R42" s="73" t="n">
        <v>0</v>
      </c>
      <c r="S42" s="80"/>
    </row>
    <row r="43" customFormat="false" ht="20.25" hidden="false" customHeight="true" outlineLevel="0" collapsed="false">
      <c r="A43" s="70" t="n">
        <v>6</v>
      </c>
      <c r="B43" s="81"/>
      <c r="C43" s="35"/>
      <c r="D43" s="72"/>
      <c r="E43" s="73"/>
      <c r="F43" s="74"/>
      <c r="G43" s="82"/>
      <c r="H43" s="38"/>
      <c r="I43" s="32"/>
      <c r="J43" s="83"/>
      <c r="K43" s="77"/>
      <c r="L43" s="70" t="n">
        <v>18</v>
      </c>
      <c r="M43" s="75" t="s">
        <v>49</v>
      </c>
      <c r="N43" s="38"/>
      <c r="O43" s="38"/>
      <c r="P43" s="38"/>
      <c r="Q43" s="38"/>
      <c r="R43" s="73" t="n">
        <f aca="false">SUMIF(Rozpocet!O14:O22,1024,Rozpocet!I14:I22)</f>
        <v>0</v>
      </c>
      <c r="S43" s="80"/>
    </row>
    <row r="44" customFormat="false" ht="20.25" hidden="false" customHeight="true" outlineLevel="0" collapsed="false">
      <c r="A44" s="70" t="n">
        <v>7</v>
      </c>
      <c r="B44" s="84" t="s">
        <v>50</v>
      </c>
      <c r="C44" s="38"/>
      <c r="D44" s="32"/>
      <c r="E44" s="85"/>
      <c r="F44" s="86"/>
      <c r="G44" s="70" t="n">
        <v>12</v>
      </c>
      <c r="H44" s="84" t="s">
        <v>51</v>
      </c>
      <c r="I44" s="32"/>
      <c r="J44" s="87" t="n">
        <f aca="false">SUM(J38:J41)</f>
        <v>0</v>
      </c>
      <c r="K44" s="88"/>
      <c r="L44" s="70" t="n">
        <v>19</v>
      </c>
      <c r="M44" s="84" t="s">
        <v>52</v>
      </c>
      <c r="N44" s="38"/>
      <c r="O44" s="38"/>
      <c r="P44" s="38"/>
      <c r="Q44" s="80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53</v>
      </c>
      <c r="C45" s="91"/>
      <c r="D45" s="92"/>
      <c r="E45" s="93" t="n">
        <f aca="false">SUMIF(Rozpocet!O14:O22,512,Rozpocet!I14:I22)</f>
        <v>0</v>
      </c>
      <c r="F45" s="94"/>
      <c r="G45" s="89" t="n">
        <v>21</v>
      </c>
      <c r="H45" s="90" t="s">
        <v>54</v>
      </c>
      <c r="I45" s="92"/>
      <c r="J45" s="95" t="n">
        <v>0</v>
      </c>
      <c r="K45" s="96" t="str">
        <f aca="false">M48</f>
        <v>20</v>
      </c>
      <c r="L45" s="89" t="n">
        <v>22</v>
      </c>
      <c r="M45" s="90" t="s">
        <v>55</v>
      </c>
      <c r="N45" s="91"/>
      <c r="O45" s="43"/>
      <c r="P45" s="43"/>
      <c r="Q45" s="43"/>
      <c r="R45" s="93" t="n">
        <f aca="false">SUMIF(Rozpocet!O14:O22,"&lt;4",Rozpocet!I14:I22)+SUMIF(Rozpocet!O14:O22,"&gt;1024",Rozpocet!I14:I22)</f>
        <v>0</v>
      </c>
      <c r="S45" s="44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56</v>
      </c>
      <c r="M46" s="51"/>
      <c r="N46" s="66" t="s">
        <v>57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70" t="n">
        <v>23</v>
      </c>
      <c r="M47" s="75" t="s">
        <v>58</v>
      </c>
      <c r="N47" s="38"/>
      <c r="O47" s="38"/>
      <c r="P47" s="38"/>
      <c r="Q47" s="80"/>
      <c r="R47" s="85" t="n">
        <f aca="false">Rozpocet!I23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59</v>
      </c>
      <c r="B48" s="34"/>
      <c r="C48" s="34"/>
      <c r="D48" s="34"/>
      <c r="E48" s="34"/>
      <c r="F48" s="35"/>
      <c r="G48" s="104" t="s">
        <v>60</v>
      </c>
      <c r="H48" s="34"/>
      <c r="I48" s="34"/>
      <c r="J48" s="34"/>
      <c r="K48" s="34"/>
      <c r="L48" s="70" t="n">
        <v>24</v>
      </c>
      <c r="M48" s="105" t="s">
        <v>61</v>
      </c>
      <c r="N48" s="32" t="s">
        <v>42</v>
      </c>
      <c r="O48" s="106" t="n">
        <f aca="false">ROUND(R47-O49,2)</f>
        <v>0</v>
      </c>
      <c r="P48" s="34" t="s">
        <v>62</v>
      </c>
      <c r="Q48" s="34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9</v>
      </c>
      <c r="B49" s="28"/>
      <c r="C49" s="28"/>
      <c r="D49" s="28"/>
      <c r="E49" s="28"/>
      <c r="F49" s="17"/>
      <c r="G49" s="110"/>
      <c r="H49" s="28"/>
      <c r="I49" s="28"/>
      <c r="J49" s="28"/>
      <c r="K49" s="28"/>
      <c r="L49" s="70" t="n">
        <v>25</v>
      </c>
      <c r="M49" s="105" t="s">
        <v>61</v>
      </c>
      <c r="N49" s="32" t="s">
        <v>42</v>
      </c>
      <c r="O49" s="106" t="n">
        <f aca="false">ROUND(SUMIF(Rozpocet!N14:N22,M49,Rozpocet!I14:I22)+SUMIF(P38:P42,M49,R38:R42)+IF(K45=M49,J45,0),2)</f>
        <v>0</v>
      </c>
      <c r="P49" s="38" t="s">
        <v>62</v>
      </c>
      <c r="Q49" s="38"/>
      <c r="R49" s="73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2" t="s">
        <v>63</v>
      </c>
      <c r="N50" s="91"/>
      <c r="O50" s="91"/>
      <c r="P50" s="91"/>
      <c r="Q50" s="43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3" t="s">
        <v>64</v>
      </c>
      <c r="B51" s="34"/>
      <c r="C51" s="34"/>
      <c r="D51" s="34"/>
      <c r="E51" s="34"/>
      <c r="F51" s="35"/>
      <c r="G51" s="104" t="s">
        <v>60</v>
      </c>
      <c r="H51" s="34"/>
      <c r="I51" s="34"/>
      <c r="J51" s="34"/>
      <c r="K51" s="34"/>
      <c r="L51" s="100" t="s">
        <v>65</v>
      </c>
      <c r="M51" s="51"/>
      <c r="N51" s="66" t="s">
        <v>66</v>
      </c>
      <c r="O51" s="50"/>
      <c r="P51" s="50"/>
      <c r="Q51" s="50"/>
      <c r="R51" s="115"/>
      <c r="S51" s="53"/>
    </row>
    <row r="52" customFormat="false" ht="20.25" hidden="false" customHeight="true" outlineLevel="0" collapsed="false">
      <c r="A52" s="109" t="s">
        <v>21</v>
      </c>
      <c r="B52" s="28"/>
      <c r="C52" s="28"/>
      <c r="D52" s="28"/>
      <c r="E52" s="28"/>
      <c r="F52" s="17"/>
      <c r="G52" s="110"/>
      <c r="H52" s="28"/>
      <c r="I52" s="28"/>
      <c r="J52" s="28"/>
      <c r="K52" s="28"/>
      <c r="L52" s="70" t="n">
        <v>27</v>
      </c>
      <c r="M52" s="75" t="s">
        <v>67</v>
      </c>
      <c r="N52" s="38"/>
      <c r="O52" s="38"/>
      <c r="P52" s="38"/>
      <c r="Q52" s="32"/>
      <c r="R52" s="73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70" t="n">
        <v>28</v>
      </c>
      <c r="M53" s="75" t="s">
        <v>68</v>
      </c>
      <c r="N53" s="38"/>
      <c r="O53" s="38"/>
      <c r="P53" s="38"/>
      <c r="Q53" s="32"/>
      <c r="R53" s="73" t="n">
        <v>0</v>
      </c>
      <c r="S53" s="80"/>
    </row>
    <row r="54" customFormat="false" ht="20.25" hidden="false" customHeight="true" outlineLevel="0" collapsed="false">
      <c r="A54" s="116" t="s">
        <v>59</v>
      </c>
      <c r="B54" s="43"/>
      <c r="C54" s="43"/>
      <c r="D54" s="43"/>
      <c r="E54" s="43"/>
      <c r="F54" s="117"/>
      <c r="G54" s="118" t="s">
        <v>60</v>
      </c>
      <c r="H54" s="43"/>
      <c r="I54" s="43"/>
      <c r="J54" s="43"/>
      <c r="K54" s="43"/>
      <c r="L54" s="89" t="n">
        <v>29</v>
      </c>
      <c r="M54" s="90" t="s">
        <v>69</v>
      </c>
      <c r="N54" s="91"/>
      <c r="O54" s="91"/>
      <c r="P54" s="91"/>
      <c r="Q54" s="92"/>
      <c r="R54" s="57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6" min="6" style="120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1" t="s">
        <v>70</v>
      </c>
      <c r="B1" s="122"/>
      <c r="C1" s="122"/>
      <c r="D1" s="122"/>
      <c r="E1" s="122"/>
    </row>
    <row r="2" customFormat="false" ht="12.75" hidden="false" customHeight="false" outlineLevel="0" collapsed="false">
      <c r="A2" s="123" t="s">
        <v>71</v>
      </c>
      <c r="B2" s="124" t="str">
        <f aca="false">'Krycí list'!E5</f>
        <v>Zberný dvor v obci Zborov</v>
      </c>
      <c r="C2" s="125"/>
      <c r="D2" s="125"/>
      <c r="E2" s="125"/>
    </row>
    <row r="3" customFormat="false" ht="12.75" hidden="false" customHeight="false" outlineLevel="0" collapsed="false">
      <c r="A3" s="123" t="s">
        <v>72</v>
      </c>
      <c r="B3" s="124" t="str">
        <f aca="false">'Krycí list'!E7</f>
        <v>sanacia skladok</v>
      </c>
      <c r="C3" s="126"/>
      <c r="D3" s="127"/>
      <c r="E3" s="128"/>
    </row>
    <row r="4" customFormat="false" ht="12.75" hidden="false" customHeight="false" outlineLevel="0" collapsed="false">
      <c r="A4" s="123" t="s">
        <v>73</v>
      </c>
      <c r="B4" s="124" t="str">
        <f aca="false">'Krycí list'!E9</f>
        <v> </v>
      </c>
      <c r="C4" s="126"/>
      <c r="D4" s="127"/>
      <c r="E4" s="128"/>
    </row>
    <row r="5" customFormat="false" ht="12.75" hidden="false" customHeight="false" outlineLevel="0" collapsed="false">
      <c r="A5" s="129"/>
      <c r="B5" s="124"/>
      <c r="C5" s="126"/>
      <c r="D5" s="129"/>
      <c r="E5" s="128"/>
    </row>
    <row r="6" customFormat="false" ht="6" hidden="false" customHeight="true" outlineLevel="0" collapsed="false">
      <c r="A6" s="129"/>
      <c r="B6" s="124"/>
      <c r="C6" s="126"/>
      <c r="D6" s="129"/>
      <c r="E6" s="128"/>
    </row>
    <row r="7" customFormat="false" ht="12.75" hidden="false" customHeight="false" outlineLevel="0" collapsed="false">
      <c r="A7" s="130"/>
      <c r="B7" s="124"/>
      <c r="C7" s="126"/>
      <c r="D7" s="129"/>
      <c r="E7" s="128"/>
    </row>
    <row r="8" customFormat="false" ht="12.75" hidden="false" customHeight="false" outlineLevel="0" collapsed="false">
      <c r="A8" s="130"/>
      <c r="B8" s="124"/>
      <c r="C8" s="126"/>
      <c r="D8" s="129"/>
      <c r="E8" s="128"/>
    </row>
    <row r="9" customFormat="false" ht="12.75" hidden="false" customHeight="false" outlineLevel="0" collapsed="false">
      <c r="A9" s="130"/>
      <c r="B9" s="124"/>
      <c r="C9" s="126"/>
      <c r="D9" s="129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.75" hidden="false" customHeight="false" outlineLevel="0" collapsed="false">
      <c r="A11" s="131" t="s">
        <v>74</v>
      </c>
      <c r="B11" s="132" t="s">
        <v>75</v>
      </c>
      <c r="C11" s="133" t="s">
        <v>76</v>
      </c>
      <c r="D11" s="134" t="s">
        <v>77</v>
      </c>
      <c r="E11" s="133" t="s">
        <v>78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39"/>
      <c r="C13" s="139"/>
      <c r="D13" s="139"/>
      <c r="E13" s="139"/>
    </row>
    <row r="14" s="144" customFormat="true" ht="11.25" hidden="false" customHeight="fals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0</v>
      </c>
      <c r="E14" s="143" t="n">
        <f aca="false">Rozpocet!M14</f>
        <v>0</v>
      </c>
    </row>
    <row r="15" s="149" customFormat="true" ht="11.25" hidden="false" customHeight="false" outlineLevel="0" collapsed="false">
      <c r="A15" s="145" t="str">
        <f aca="false">Rozpocet!D15</f>
        <v>1</v>
      </c>
      <c r="B15" s="146" t="str">
        <f aca="false">Rozpocet!E15</f>
        <v>Zemné práce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0</v>
      </c>
    </row>
    <row r="16" s="149" customFormat="true" ht="11.25" hidden="false" customHeight="false" outlineLevel="0" collapsed="false">
      <c r="A16" s="145" t="str">
        <f aca="false">Rozpocet!D19</f>
        <v>9</v>
      </c>
      <c r="B16" s="146" t="str">
        <f aca="false">Rozpocet!E19</f>
        <v>Ostatné konštrukcie a práce-búranie</v>
      </c>
      <c r="C16" s="147" t="n">
        <f aca="false">Rozpocet!I19</f>
        <v>0</v>
      </c>
      <c r="D16" s="148" t="n">
        <f aca="false">Rozpocet!K19</f>
        <v>0</v>
      </c>
      <c r="E16" s="148" t="n">
        <f aca="false">Rozpocet!M19</f>
        <v>0</v>
      </c>
    </row>
    <row r="17" s="150" customFormat="true" ht="11.25" hidden="false" customHeight="false" outlineLevel="0" collapsed="false">
      <c r="B17" s="150" t="s">
        <v>79</v>
      </c>
      <c r="C17" s="151" t="n">
        <f aca="false">SUM(C15+C16)</f>
        <v>0</v>
      </c>
      <c r="D17" s="152" t="e">
        <f aca="false">#REF!</f>
        <v>#REF!</v>
      </c>
      <c r="E17" s="152" t="e">
        <f aca="false">#REF!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Z17" activeCellId="0" sqref="Z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4.56"/>
    <col collapsed="false" customWidth="true" hidden="false" outlineLevel="0" max="3" min="3" style="153" width="4.7"/>
    <col collapsed="false" customWidth="true" hidden="false" outlineLevel="0" max="4" min="4" style="153" width="12.7"/>
    <col collapsed="false" customWidth="true" hidden="false" outlineLevel="0" max="5" min="5" style="153" width="55.7"/>
    <col collapsed="false" customWidth="true" hidden="false" outlineLevel="0" max="6" min="6" style="153" width="4.7"/>
    <col collapsed="false" customWidth="true" hidden="false" outlineLevel="0" max="7" min="7" style="153" width="9.56"/>
    <col collapsed="false" customWidth="true" hidden="false" outlineLevel="0" max="8" min="8" style="153" width="9.85"/>
    <col collapsed="false" customWidth="true" hidden="false" outlineLevel="0" max="9" min="9" style="153" width="12.7"/>
    <col collapsed="false" customWidth="true" hidden="true" outlineLevel="0" max="10" min="10" style="153" width="10.71"/>
    <col collapsed="false" customWidth="true" hidden="true" outlineLevel="0" max="11" min="11" style="153" width="10.85"/>
    <col collapsed="false" customWidth="true" hidden="true" outlineLevel="0" max="12" min="12" style="153" width="9.7"/>
    <col collapsed="false" customWidth="true" hidden="true" outlineLevel="0" max="13" min="13" style="153" width="11.56"/>
    <col collapsed="false" customWidth="true" hidden="true" outlineLevel="0" max="14" min="14" style="153" width="5.99"/>
    <col collapsed="false" customWidth="true" hidden="true" outlineLevel="0" max="15" min="15" style="153" width="6.7"/>
    <col collapsed="false" customWidth="true" hidden="true" outlineLevel="0" max="16" min="16" style="153" width="7.14"/>
    <col collapsed="false" customWidth="false" hidden="true" outlineLevel="0" max="19" min="17" style="153" width="9.14"/>
    <col collapsed="false" customWidth="true" hidden="true" outlineLevel="0" max="20" min="20" style="153" width="18.7"/>
    <col collapsed="false" customWidth="false" hidden="false" outlineLevel="0" max="257" min="21" style="153" width="9.14"/>
  </cols>
  <sheetData>
    <row r="1" customFormat="false" ht="18" hidden="false" customHeight="false" outlineLevel="0" collapsed="false">
      <c r="A1" s="121" t="s">
        <v>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/>
      <c r="P1" s="155"/>
      <c r="Q1" s="154"/>
      <c r="R1" s="154"/>
      <c r="S1" s="154"/>
      <c r="T1" s="154"/>
    </row>
    <row r="2" customFormat="false" ht="11.25" hidden="false" customHeight="false" outlineLevel="0" collapsed="false">
      <c r="A2" s="123" t="s">
        <v>71</v>
      </c>
      <c r="B2" s="129"/>
      <c r="C2" s="124" t="str">
        <f aca="false">'Krycí list'!E5</f>
        <v>Zberný dvor v obci Zborov</v>
      </c>
      <c r="D2" s="129"/>
      <c r="E2" s="129"/>
      <c r="F2" s="129"/>
      <c r="G2" s="129"/>
      <c r="H2" s="129"/>
      <c r="I2" s="129"/>
      <c r="J2" s="129"/>
      <c r="K2" s="129"/>
      <c r="L2" s="154"/>
      <c r="M2" s="154"/>
      <c r="N2" s="154"/>
      <c r="O2" s="155"/>
      <c r="P2" s="155"/>
      <c r="Q2" s="154"/>
      <c r="R2" s="154"/>
      <c r="S2" s="154"/>
      <c r="T2" s="154"/>
    </row>
    <row r="3" customFormat="false" ht="11.25" hidden="false" customHeight="false" outlineLevel="0" collapsed="false">
      <c r="A3" s="123" t="s">
        <v>72</v>
      </c>
      <c r="B3" s="129"/>
      <c r="C3" s="124" t="str">
        <f aca="false">'Krycí list'!E7</f>
        <v>sanacia skladok</v>
      </c>
      <c r="D3" s="129"/>
      <c r="E3" s="129"/>
      <c r="F3" s="129"/>
      <c r="G3" s="129"/>
      <c r="H3" s="129"/>
      <c r="I3" s="124"/>
      <c r="J3" s="129"/>
      <c r="K3" s="129"/>
      <c r="L3" s="154"/>
      <c r="M3" s="154"/>
      <c r="N3" s="154"/>
      <c r="O3" s="155"/>
      <c r="P3" s="155"/>
      <c r="Q3" s="154"/>
      <c r="R3" s="154"/>
      <c r="S3" s="154"/>
      <c r="T3" s="154"/>
    </row>
    <row r="4" customFormat="false" ht="11.25" hidden="false" customHeight="false" outlineLevel="0" collapsed="false">
      <c r="A4" s="123" t="s">
        <v>73</v>
      </c>
      <c r="B4" s="129"/>
      <c r="C4" s="124" t="str">
        <f aca="false">'Krycí list'!E9</f>
        <v> </v>
      </c>
      <c r="D4" s="129"/>
      <c r="E4" s="129"/>
      <c r="F4" s="129"/>
      <c r="G4" s="129"/>
      <c r="H4" s="129"/>
      <c r="I4" s="124"/>
      <c r="J4" s="129"/>
      <c r="K4" s="129"/>
      <c r="L4" s="154"/>
      <c r="M4" s="154"/>
      <c r="N4" s="154"/>
      <c r="O4" s="155"/>
      <c r="P4" s="155"/>
      <c r="Q4" s="154"/>
      <c r="R4" s="154"/>
      <c r="S4" s="154"/>
      <c r="T4" s="154"/>
    </row>
    <row r="5" customFormat="false" ht="11.25" hidden="false" customHeight="false" outlineLevel="0" collapsed="false">
      <c r="A5" s="129"/>
      <c r="B5" s="129"/>
      <c r="C5" s="124"/>
      <c r="D5" s="129"/>
      <c r="E5" s="129"/>
      <c r="F5" s="129"/>
      <c r="G5" s="129"/>
      <c r="H5" s="129"/>
      <c r="I5" s="130"/>
      <c r="J5" s="129"/>
      <c r="K5" s="129"/>
      <c r="L5" s="154"/>
      <c r="M5" s="154"/>
      <c r="N5" s="154"/>
      <c r="O5" s="155"/>
      <c r="P5" s="155"/>
      <c r="Q5" s="154"/>
      <c r="R5" s="154"/>
      <c r="S5" s="154"/>
      <c r="T5" s="154"/>
    </row>
    <row r="6" customFormat="false" ht="5.25" hidden="false" customHeight="true" outlineLevel="0" collapsed="false">
      <c r="A6" s="129"/>
      <c r="B6" s="129"/>
      <c r="C6" s="124"/>
      <c r="D6" s="129"/>
      <c r="E6" s="129"/>
      <c r="F6" s="129"/>
      <c r="G6" s="129"/>
      <c r="H6" s="129"/>
      <c r="I6" s="130"/>
      <c r="J6" s="129"/>
      <c r="K6" s="129"/>
      <c r="L6" s="154"/>
      <c r="M6" s="154"/>
      <c r="N6" s="154"/>
      <c r="O6" s="155"/>
      <c r="P6" s="155"/>
      <c r="Q6" s="154"/>
      <c r="R6" s="154"/>
      <c r="S6" s="154"/>
      <c r="T6" s="154"/>
    </row>
    <row r="7" customFormat="false" ht="11.25" hidden="false" customHeight="false" outlineLevel="0" collapsed="false">
      <c r="A7" s="129"/>
      <c r="B7" s="129"/>
      <c r="C7" s="124"/>
      <c r="D7" s="129"/>
      <c r="E7" s="129"/>
      <c r="F7" s="129"/>
      <c r="G7" s="129"/>
      <c r="H7" s="129"/>
      <c r="I7" s="130"/>
      <c r="J7" s="129"/>
      <c r="K7" s="129"/>
      <c r="L7" s="154"/>
      <c r="M7" s="154"/>
      <c r="N7" s="154"/>
      <c r="O7" s="155"/>
      <c r="P7" s="155"/>
      <c r="Q7" s="154"/>
      <c r="R7" s="154"/>
      <c r="S7" s="154"/>
      <c r="T7" s="154"/>
    </row>
    <row r="8" customFormat="false" ht="11.25" hidden="false" customHeight="false" outlineLevel="0" collapsed="false">
      <c r="A8" s="129"/>
      <c r="B8" s="129"/>
      <c r="C8" s="124"/>
      <c r="D8" s="129"/>
      <c r="E8" s="129"/>
      <c r="F8" s="129"/>
      <c r="G8" s="129"/>
      <c r="H8" s="129"/>
      <c r="I8" s="130"/>
      <c r="J8" s="129"/>
      <c r="K8" s="129"/>
      <c r="L8" s="154"/>
      <c r="M8" s="154"/>
      <c r="N8" s="154"/>
      <c r="O8" s="155"/>
      <c r="P8" s="155"/>
      <c r="Q8" s="154"/>
      <c r="R8" s="154"/>
      <c r="S8" s="154"/>
      <c r="T8" s="154"/>
    </row>
    <row r="9" customFormat="false" ht="11.25" hidden="false" customHeight="false" outlineLevel="0" collapsed="false">
      <c r="A9" s="129"/>
      <c r="B9" s="129"/>
      <c r="C9" s="124"/>
      <c r="D9" s="129"/>
      <c r="E9" s="129"/>
      <c r="F9" s="129"/>
      <c r="G9" s="129"/>
      <c r="H9" s="129"/>
      <c r="I9" s="130"/>
      <c r="J9" s="129"/>
      <c r="K9" s="129"/>
      <c r="L9" s="154"/>
      <c r="M9" s="154"/>
      <c r="N9" s="154"/>
      <c r="O9" s="155"/>
      <c r="P9" s="155"/>
      <c r="Q9" s="154"/>
      <c r="R9" s="154"/>
      <c r="S9" s="154"/>
      <c r="T9" s="154"/>
    </row>
    <row r="10" customFormat="false" ht="6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5"/>
      <c r="P10" s="155"/>
      <c r="Q10" s="154"/>
      <c r="R10" s="154"/>
      <c r="S10" s="154"/>
      <c r="T10" s="154"/>
    </row>
    <row r="11" customFormat="false" ht="22.5" hidden="false" customHeight="false" outlineLevel="0" collapsed="false">
      <c r="A11" s="131" t="s">
        <v>81</v>
      </c>
      <c r="B11" s="132" t="s">
        <v>82</v>
      </c>
      <c r="C11" s="132" t="s">
        <v>83</v>
      </c>
      <c r="D11" s="132" t="s">
        <v>84</v>
      </c>
      <c r="E11" s="132" t="s">
        <v>75</v>
      </c>
      <c r="F11" s="132" t="s">
        <v>85</v>
      </c>
      <c r="G11" s="132" t="s">
        <v>86</v>
      </c>
      <c r="H11" s="132" t="s">
        <v>87</v>
      </c>
      <c r="I11" s="132" t="s">
        <v>76</v>
      </c>
      <c r="J11" s="132" t="s">
        <v>88</v>
      </c>
      <c r="K11" s="132" t="s">
        <v>77</v>
      </c>
      <c r="L11" s="132" t="s">
        <v>89</v>
      </c>
      <c r="M11" s="132" t="s">
        <v>90</v>
      </c>
      <c r="N11" s="132" t="s">
        <v>91</v>
      </c>
      <c r="O11" s="156" t="s">
        <v>92</v>
      </c>
      <c r="P11" s="156" t="s">
        <v>93</v>
      </c>
      <c r="Q11" s="132"/>
      <c r="R11" s="132"/>
      <c r="S11" s="132"/>
      <c r="T11" s="157" t="s">
        <v>94</v>
      </c>
      <c r="U11" s="158"/>
    </row>
    <row r="12" customFormat="false" ht="11.25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59" t="n">
        <v>11</v>
      </c>
      <c r="P12" s="159" t="n">
        <v>12</v>
      </c>
      <c r="Q12" s="136"/>
      <c r="R12" s="136"/>
      <c r="S12" s="136"/>
      <c r="T12" s="160" t="n">
        <v>11</v>
      </c>
      <c r="U12" s="158"/>
    </row>
    <row r="13" customFormat="false" ht="4.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61"/>
      <c r="O13" s="162"/>
      <c r="P13" s="163"/>
      <c r="Q13" s="161"/>
      <c r="R13" s="161"/>
      <c r="S13" s="161"/>
      <c r="T13" s="161"/>
    </row>
    <row r="14" s="144" customFormat="true" ht="30" hidden="false" customHeight="true" outlineLevel="0" collapsed="false">
      <c r="A14" s="164"/>
      <c r="B14" s="165" t="s">
        <v>56</v>
      </c>
      <c r="C14" s="164"/>
      <c r="D14" s="164" t="s">
        <v>95</v>
      </c>
      <c r="E14" s="164" t="s">
        <v>96</v>
      </c>
      <c r="F14" s="164"/>
      <c r="G14" s="164"/>
      <c r="H14" s="164"/>
      <c r="I14" s="166"/>
      <c r="J14" s="167"/>
      <c r="K14" s="168"/>
      <c r="L14" s="167"/>
      <c r="M14" s="168"/>
      <c r="N14" s="167"/>
    </row>
    <row r="15" s="149" customFormat="true" ht="30" hidden="false" customHeight="true" outlineLevel="0" collapsed="false">
      <c r="A15" s="169"/>
      <c r="B15" s="170" t="s">
        <v>56</v>
      </c>
      <c r="C15" s="169"/>
      <c r="D15" s="169" t="s">
        <v>97</v>
      </c>
      <c r="E15" s="169" t="s">
        <v>98</v>
      </c>
      <c r="F15" s="169"/>
      <c r="G15" s="169"/>
      <c r="H15" s="169"/>
      <c r="I15" s="171" t="n">
        <f aca="false">SUM(I16+I17+I18)</f>
        <v>0</v>
      </c>
      <c r="K15" s="172"/>
      <c r="M15" s="172"/>
    </row>
    <row r="16" s="182" customFormat="true" ht="30" hidden="false" customHeight="true" outlineLevel="0" collapsed="false">
      <c r="A16" s="173" t="n">
        <v>1</v>
      </c>
      <c r="B16" s="173" t="s">
        <v>99</v>
      </c>
      <c r="C16" s="173" t="s">
        <v>100</v>
      </c>
      <c r="D16" s="174" t="s">
        <v>101</v>
      </c>
      <c r="E16" s="175" t="s">
        <v>102</v>
      </c>
      <c r="F16" s="173" t="s">
        <v>103</v>
      </c>
      <c r="G16" s="176" t="n">
        <v>189.8</v>
      </c>
      <c r="H16" s="177"/>
      <c r="I16" s="177" t="n">
        <f aca="false">SUM(G16*H16)</f>
        <v>0</v>
      </c>
      <c r="J16" s="178"/>
      <c r="K16" s="179"/>
      <c r="L16" s="178"/>
      <c r="M16" s="179"/>
      <c r="N16" s="180"/>
      <c r="O16" s="181"/>
    </row>
    <row r="17" s="182" customFormat="true" ht="30" hidden="false" customHeight="true" outlineLevel="0" collapsed="false">
      <c r="A17" s="173" t="n">
        <v>2</v>
      </c>
      <c r="B17" s="173" t="s">
        <v>99</v>
      </c>
      <c r="C17" s="173" t="s">
        <v>100</v>
      </c>
      <c r="D17" s="174" t="s">
        <v>104</v>
      </c>
      <c r="E17" s="175" t="s">
        <v>105</v>
      </c>
      <c r="F17" s="173" t="s">
        <v>103</v>
      </c>
      <c r="G17" s="176" t="n">
        <v>189.8</v>
      </c>
      <c r="H17" s="177"/>
      <c r="I17" s="177" t="n">
        <f aca="false">SUM(G17*H17)</f>
        <v>0</v>
      </c>
      <c r="J17" s="178"/>
      <c r="K17" s="179"/>
      <c r="L17" s="178"/>
      <c r="M17" s="179"/>
      <c r="N17" s="180"/>
      <c r="O17" s="181"/>
    </row>
    <row r="18" s="182" customFormat="true" ht="30" hidden="false" customHeight="true" outlineLevel="0" collapsed="false">
      <c r="A18" s="173" t="n">
        <v>3</v>
      </c>
      <c r="B18" s="173" t="s">
        <v>99</v>
      </c>
      <c r="C18" s="173" t="s">
        <v>106</v>
      </c>
      <c r="D18" s="174" t="s">
        <v>107</v>
      </c>
      <c r="E18" s="175" t="s">
        <v>108</v>
      </c>
      <c r="F18" s="173" t="s">
        <v>109</v>
      </c>
      <c r="G18" s="176" t="n">
        <v>949</v>
      </c>
      <c r="H18" s="177"/>
      <c r="I18" s="177" t="n">
        <f aca="false">SUM(G18*H18)</f>
        <v>0</v>
      </c>
      <c r="J18" s="178"/>
      <c r="K18" s="179"/>
      <c r="L18" s="178"/>
      <c r="M18" s="179"/>
      <c r="N18" s="180"/>
      <c r="O18" s="181"/>
    </row>
    <row r="19" s="149" customFormat="true" ht="30" hidden="false" customHeight="true" outlineLevel="0" collapsed="false">
      <c r="A19" s="169"/>
      <c r="B19" s="170" t="s">
        <v>56</v>
      </c>
      <c r="C19" s="169"/>
      <c r="D19" s="169" t="s">
        <v>110</v>
      </c>
      <c r="E19" s="169" t="s">
        <v>111</v>
      </c>
      <c r="F19" s="169"/>
      <c r="G19" s="169"/>
      <c r="H19" s="169"/>
      <c r="I19" s="171" t="n">
        <f aca="false">SUM(I20+I21+I22)</f>
        <v>0</v>
      </c>
      <c r="K19" s="172"/>
      <c r="M19" s="172"/>
    </row>
    <row r="20" s="182" customFormat="true" ht="30" hidden="false" customHeight="true" outlineLevel="0" collapsed="false">
      <c r="A20" s="173" t="n">
        <v>4</v>
      </c>
      <c r="B20" s="173" t="s">
        <v>99</v>
      </c>
      <c r="C20" s="173" t="s">
        <v>112</v>
      </c>
      <c r="D20" s="174" t="s">
        <v>113</v>
      </c>
      <c r="E20" s="175" t="s">
        <v>114</v>
      </c>
      <c r="F20" s="173" t="s">
        <v>115</v>
      </c>
      <c r="G20" s="176" t="n">
        <v>350</v>
      </c>
      <c r="H20" s="177"/>
      <c r="I20" s="177" t="n">
        <f aca="false">SUM(G20*H20)</f>
        <v>0</v>
      </c>
      <c r="J20" s="178"/>
      <c r="K20" s="179"/>
      <c r="L20" s="178"/>
      <c r="M20" s="179"/>
      <c r="N20" s="180"/>
      <c r="O20" s="181"/>
    </row>
    <row r="21" s="182" customFormat="true" ht="30" hidden="false" customHeight="true" outlineLevel="0" collapsed="false">
      <c r="A21" s="173" t="n">
        <v>5</v>
      </c>
      <c r="B21" s="173" t="s">
        <v>99</v>
      </c>
      <c r="C21" s="173" t="s">
        <v>112</v>
      </c>
      <c r="D21" s="174" t="s">
        <v>116</v>
      </c>
      <c r="E21" s="175" t="s">
        <v>117</v>
      </c>
      <c r="F21" s="173" t="s">
        <v>115</v>
      </c>
      <c r="G21" s="176" t="n">
        <v>51800</v>
      </c>
      <c r="H21" s="177"/>
      <c r="I21" s="177" t="n">
        <f aca="false">SUM(G21*H21)</f>
        <v>0</v>
      </c>
      <c r="J21" s="178"/>
      <c r="K21" s="179"/>
      <c r="L21" s="178"/>
      <c r="M21" s="179"/>
      <c r="N21" s="180"/>
      <c r="O21" s="181"/>
    </row>
    <row r="22" s="182" customFormat="true" ht="38.25" hidden="false" customHeight="true" outlineLevel="0" collapsed="false">
      <c r="A22" s="173" t="n">
        <v>6</v>
      </c>
      <c r="B22" s="173" t="s">
        <v>99</v>
      </c>
      <c r="C22" s="173" t="s">
        <v>112</v>
      </c>
      <c r="D22" s="174" t="s">
        <v>118</v>
      </c>
      <c r="E22" s="175" t="s">
        <v>119</v>
      </c>
      <c r="F22" s="173" t="s">
        <v>115</v>
      </c>
      <c r="G22" s="176" t="n">
        <v>350</v>
      </c>
      <c r="H22" s="177"/>
      <c r="I22" s="177" t="n">
        <f aca="false">SUM(G22*H22)</f>
        <v>0</v>
      </c>
      <c r="J22" s="178"/>
      <c r="K22" s="179"/>
      <c r="L22" s="178"/>
      <c r="M22" s="179"/>
      <c r="N22" s="180"/>
      <c r="O22" s="181"/>
    </row>
    <row r="23" customFormat="false" ht="22.5" hidden="false" customHeight="true" outlineLevel="0" collapsed="false">
      <c r="F23" s="183" t="s">
        <v>120</v>
      </c>
      <c r="G23" s="183"/>
      <c r="H23" s="183"/>
      <c r="I23" s="184" t="n">
        <f aca="false">SUM(I15+I19)</f>
        <v>0</v>
      </c>
    </row>
    <row r="24" customFormat="false" ht="22.5" hidden="false" customHeight="true" outlineLevel="0" collapsed="false">
      <c r="F24" s="183" t="s">
        <v>62</v>
      </c>
      <c r="G24" s="183"/>
      <c r="H24" s="183"/>
      <c r="I24" s="185" t="n">
        <f aca="false">SUM(I23*0.2)</f>
        <v>0</v>
      </c>
    </row>
    <row r="25" customFormat="false" ht="26.25" hidden="false" customHeight="true" outlineLevel="0" collapsed="false">
      <c r="F25" s="183" t="s">
        <v>121</v>
      </c>
      <c r="G25" s="183"/>
      <c r="H25" s="183"/>
      <c r="I25" s="184" t="n">
        <f aca="false">SUM(I23+I24)</f>
        <v>0</v>
      </c>
    </row>
  </sheetData>
  <mergeCells count="3">
    <mergeCell ref="F23:H23"/>
    <mergeCell ref="F24:H24"/>
    <mergeCell ref="F25: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user</cp:lastModifiedBy>
  <cp:lastPrinted>2017-12-06T06:38:33Z</cp:lastPrinted>
  <dcterms:modified xsi:type="dcterms:W3CDTF">2018-09-20T13:17:50Z</dcterms:modified>
  <cp:revision>0</cp:revision>
  <dc:subject/>
  <dc:title/>
</cp:coreProperties>
</file>